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позиції</t>
  </si>
  <si>
    <t xml:space="preserve">щодо інвентаризації бюджетних програм,</t>
  </si>
  <si>
    <t xml:space="preserve">    що фінансуються з місцевих бюджетів</t>
  </si>
  <si>
    <t xml:space="preserve">м.Ніжина в 2006 році</t>
  </si>
  <si>
    <t xml:space="preserve">грн.</t>
  </si>
  <si>
    <t xml:space="preserve">№ п/п</t>
  </si>
  <si>
    <t xml:space="preserve">Назва програми, що  фінансується з місцевих бюджетів у 2006 році</t>
  </si>
  <si>
    <t xml:space="preserve">Обсяг фінансування(затверджено по бюджету )</t>
  </si>
  <si>
    <t xml:space="preserve">Пропозиції щодо перерозподілу</t>
  </si>
  <si>
    <t xml:space="preserve">Фактично профінансовано станом на 01.01.2007р. після звітного кварталу</t>
  </si>
  <si>
    <t xml:space="preserve">Соціальні програми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Міська  цільова  Програма  "Турбота"  :</t>
    </r>
  </si>
  <si>
    <t xml:space="preserve">-матеріальна  допомога  громадянам  міста </t>
  </si>
  <si>
    <t xml:space="preserve">-допомога  на  поховання    </t>
  </si>
  <si>
    <t xml:space="preserve">-одноразова  допомога  при  народженні  дитини   </t>
  </si>
  <si>
    <t xml:space="preserve">-компенсація  відвідування  лазні пільговими  категоріями  населення </t>
  </si>
  <si>
    <t xml:space="preserve">-підписка  газет  окремим  категоріям  громадян   </t>
  </si>
  <si>
    <t xml:space="preserve">-компенсація  фізичним  особам, які  надають  соціальні  послуги </t>
  </si>
  <si>
    <t xml:space="preserve">-інші  видатки   на  соціальний  захист малозахищених верств  населення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Соціальна  допомога по  наданню  пільг  населенню  на  оплату житлово-комунальних  послуг  та  інших  послуг :</t>
    </r>
  </si>
  <si>
    <t xml:space="preserve">-компенсація  пільг  по  абонплаті  за  користування  телефонами  інвалідів по  зору</t>
  </si>
  <si>
    <t xml:space="preserve">-пільги  на  компенсацію послуг  сім"ям  інвалідів-афганців  </t>
  </si>
  <si>
    <t xml:space="preserve">-звільнення  від  сплати  обов"язкового  відсотку  платежу  за  призначеними  субсидіями</t>
  </si>
  <si>
    <t xml:space="preserve"> капітальний ремонт житла пільговій категорії населення</t>
  </si>
  <si>
    <t xml:space="preserve">3.  Програма підтримки громадських організацій</t>
  </si>
  <si>
    <t xml:space="preserve">                               Освітні  програми.</t>
  </si>
  <si>
    <t xml:space="preserve">4.Міська  програма " Здоровий малюк "  </t>
  </si>
  <si>
    <t xml:space="preserve">5. Програма "Таланти твої, Ніжине "</t>
  </si>
  <si>
    <t xml:space="preserve">6. Програма "Розвиток фізичної культури в навчальних закладах освіти "</t>
  </si>
  <si>
    <t xml:space="preserve">7. Програма "Відродження народних художніх промислів "</t>
  </si>
  <si>
    <t xml:space="preserve">8. Програма "Реалізація пожежної безпеки в закладах освіти м. Ніжина на 2006 рік"</t>
  </si>
  <si>
    <t xml:space="preserve">9. Програма  "Випускник - 2006"  </t>
  </si>
  <si>
    <t xml:space="preserve">10. Програма "Інформатизація навчального процесу та управлінської діяльності в закладах освіти" </t>
  </si>
  <si>
    <t xml:space="preserve">11. Програма відпочинку та оздоровлення дітей м.Ніжина  </t>
  </si>
  <si>
    <t xml:space="preserve">12. Програма роботи з обдарованою молоддю Ніжинської міської неприбуткової громадської організації Дитячо-юнацького спортивно-технічного клубу "Планета"</t>
  </si>
  <si>
    <t xml:space="preserve">13.  Програма розвитку дитячо-юнацького  туризму  і  краєзнавства  в  м.Ніжині </t>
  </si>
  <si>
    <t xml:space="preserve">14. Програма  підтримки  творчого ,інтелектуального  і  духовного  розвитку  дітей в Ніжинській  станції  юних  техніків    </t>
  </si>
  <si>
    <t xml:space="preserve">15. Довгострокова  цільова  програма  розвитку Ніжинського Будинку дітей та юнацтва "Знами разом - в ногу з часом"  </t>
  </si>
  <si>
    <t xml:space="preserve">16. Програма громадських робіт учнів старших класів при управлінні освіти </t>
  </si>
  <si>
    <t xml:space="preserve">17.  Цільова  комплексна  програма  розвитку  дитячого  спорту  в  м.Ніжині </t>
  </si>
  <si>
    <t xml:space="preserve">Інші програми</t>
  </si>
  <si>
    <t xml:space="preserve">18. Міська  культурно-мистецька  програма 110104  </t>
  </si>
  <si>
    <t xml:space="preserve">19. Міська програма " Назустріч людям "   110103</t>
  </si>
  <si>
    <t xml:space="preserve">20. Комплексна  програма  "Молодь"  091103+ 091106</t>
  </si>
  <si>
    <t xml:space="preserve">21. Цільова  комплексна  програма  "Фізичне  виховання  -здоров"я  нації"  130102 </t>
  </si>
  <si>
    <t xml:space="preserve">22. Програма  підтримки  малого  та  середнього  підприємництва  180404</t>
  </si>
  <si>
    <t xml:space="preserve">23. Програма організації громадських робіт, направлених на соціальний захист людей похилого віку, інвалідів війни та праці        091204</t>
  </si>
  <si>
    <t xml:space="preserve">24. Програма оплачуваних громадських робіт з благоустрію та озеленення населених пунктів, зон відпочинку і туризму, відбудови історико-архітектурних пам"ятників, заповідників,виконання підсобних робіт на ремонті об"єктів соціальної сфери        100203</t>
  </si>
  <si>
    <t xml:space="preserve">25. Програма розвитку туризму на 2006 рік   100206</t>
  </si>
  <si>
    <t xml:space="preserve">26. Реконструкція та розвиток кладовищ міста на 2006 рік    010116    2300</t>
  </si>
  <si>
    <t xml:space="preserve">27. Благоустрій колгоспного ринку в м.Ніжині по вул.Московській     100203</t>
  </si>
  <si>
    <t xml:space="preserve">28. Реставрація пам"ятників архітектури м. Ніжина в 2006 році       150201</t>
  </si>
  <si>
    <t xml:space="preserve">29. Програма співфінансування капітального ремонту покрівель, які належать до об"єднання співвласників багатоповерхових будинків та житлово-будівельних кооперативів        100102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8.99"/>
    <col collapsed="false" customWidth="true" hidden="false" outlineLevel="0" max="3" min="3" style="1" width="16.99"/>
    <col collapsed="false" customWidth="true" hidden="false" outlineLevel="0" max="4" min="4" style="1" width="10.55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24" hidden="false" customHeight="true" outlineLevel="0" collapsed="false"/>
    <row r="2" customFormat="false" ht="20.4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" hidden="false" customHeight="false" outlineLevel="0" collapsed="false">
      <c r="A6" s="4"/>
      <c r="E6" s="5" t="s">
        <v>4</v>
      </c>
    </row>
    <row r="7" customFormat="false" ht="56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56.25" hidden="false" customHeight="true" outlineLevel="0" collapsed="false">
      <c r="A8" s="6"/>
      <c r="B8" s="6"/>
      <c r="C8" s="6"/>
      <c r="D8" s="6"/>
      <c r="E8" s="6"/>
    </row>
    <row r="9" customFormat="false" ht="24" hidden="true" customHeight="true" outlineLevel="0" collapsed="false">
      <c r="A9" s="6"/>
      <c r="B9" s="6"/>
      <c r="C9" s="6"/>
      <c r="D9" s="6"/>
      <c r="E9" s="6"/>
    </row>
    <row r="10" customFormat="false" ht="18" hidden="false" customHeight="fals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</row>
    <row r="11" customFormat="false" ht="20.1" hidden="false" customHeight="true" outlineLevel="0" collapsed="false">
      <c r="A11" s="8"/>
      <c r="B11" s="9" t="s">
        <v>10</v>
      </c>
      <c r="C11" s="10" t="n">
        <f aca="false">C12+C20+C25</f>
        <v>713000</v>
      </c>
      <c r="D11" s="8"/>
      <c r="E11" s="11" t="n">
        <f aca="false">E12+E20+E25</f>
        <v>682881.19</v>
      </c>
    </row>
    <row r="12" customFormat="false" ht="20.1" hidden="false" customHeight="true" outlineLevel="0" collapsed="false">
      <c r="A12" s="12"/>
      <c r="B12" s="13" t="s">
        <v>11</v>
      </c>
      <c r="C12" s="10" t="n">
        <f aca="false">C13+C14+C15+C16+C17+C18+C19</f>
        <v>640300</v>
      </c>
      <c r="D12" s="14"/>
      <c r="E12" s="11" t="n">
        <f aca="false">E13++E14+E15+E16+E17+E18+E19</f>
        <v>615460.8</v>
      </c>
    </row>
    <row r="13" customFormat="false" ht="18" hidden="false" customHeight="true" outlineLevel="0" collapsed="false">
      <c r="A13" s="12"/>
      <c r="B13" s="15" t="s">
        <v>12</v>
      </c>
      <c r="C13" s="16" t="n">
        <v>323600</v>
      </c>
      <c r="D13" s="14"/>
      <c r="E13" s="17" t="n">
        <v>322976.94</v>
      </c>
    </row>
    <row r="14" customFormat="false" ht="15.75" hidden="false" customHeight="true" outlineLevel="0" collapsed="false">
      <c r="A14" s="12"/>
      <c r="B14" s="15" t="s">
        <v>13</v>
      </c>
      <c r="C14" s="16" t="n">
        <v>18100</v>
      </c>
      <c r="D14" s="14"/>
      <c r="E14" s="17" t="n">
        <v>16896.18</v>
      </c>
    </row>
    <row r="15" customFormat="false" ht="16.5" hidden="false" customHeight="true" outlineLevel="0" collapsed="false">
      <c r="A15" s="12"/>
      <c r="B15" s="15" t="s">
        <v>14</v>
      </c>
      <c r="C15" s="16" t="n">
        <v>36000</v>
      </c>
      <c r="D15" s="14"/>
      <c r="E15" s="17" t="n">
        <v>34637.65</v>
      </c>
    </row>
    <row r="16" customFormat="false" ht="23.25" hidden="false" customHeight="true" outlineLevel="0" collapsed="false">
      <c r="A16" s="12"/>
      <c r="B16" s="15" t="s">
        <v>15</v>
      </c>
      <c r="C16" s="16" t="n">
        <v>5400</v>
      </c>
      <c r="D16" s="14"/>
      <c r="E16" s="17" t="n">
        <v>4440.6</v>
      </c>
    </row>
    <row r="17" customFormat="false" ht="15.75" hidden="false" customHeight="true" outlineLevel="0" collapsed="false">
      <c r="A17" s="12"/>
      <c r="B17" s="15" t="s">
        <v>16</v>
      </c>
      <c r="C17" s="16" t="n">
        <v>19500</v>
      </c>
      <c r="D17" s="14"/>
      <c r="E17" s="17" t="n">
        <v>19410</v>
      </c>
    </row>
    <row r="18" customFormat="false" ht="18.75" hidden="false" customHeight="true" outlineLevel="0" collapsed="false">
      <c r="A18" s="12"/>
      <c r="B18" s="15" t="s">
        <v>17</v>
      </c>
      <c r="C18" s="16" t="n">
        <v>197700</v>
      </c>
      <c r="D18" s="14"/>
      <c r="E18" s="17" t="n">
        <v>177099.98</v>
      </c>
    </row>
    <row r="19" customFormat="false" ht="27.75" hidden="false" customHeight="true" outlineLevel="0" collapsed="false">
      <c r="A19" s="12"/>
      <c r="B19" s="15" t="s">
        <v>18</v>
      </c>
      <c r="C19" s="16" t="n">
        <v>40000</v>
      </c>
      <c r="D19" s="14"/>
      <c r="E19" s="17" t="n">
        <v>39999.45</v>
      </c>
    </row>
    <row r="20" customFormat="false" ht="51.75" hidden="false" customHeight="true" outlineLevel="0" collapsed="false">
      <c r="A20" s="12"/>
      <c r="B20" s="13" t="s">
        <v>19</v>
      </c>
      <c r="C20" s="10" t="n">
        <f aca="false">C21+C22+C23+C24</f>
        <v>65500</v>
      </c>
      <c r="D20" s="14"/>
      <c r="E20" s="11" t="n">
        <f aca="false">E21+E22+E23+E24</f>
        <v>61720.39</v>
      </c>
    </row>
    <row r="21" customFormat="false" ht="25.5" hidden="false" customHeight="true" outlineLevel="0" collapsed="false">
      <c r="A21" s="12"/>
      <c r="B21" s="15" t="s">
        <v>20</v>
      </c>
      <c r="C21" s="16" t="n">
        <v>26500</v>
      </c>
      <c r="D21" s="14"/>
      <c r="E21" s="17" t="n">
        <v>23720.29</v>
      </c>
    </row>
    <row r="22" customFormat="false" ht="16.5" hidden="false" customHeight="true" outlineLevel="0" collapsed="false">
      <c r="A22" s="12"/>
      <c r="B22" s="15" t="s">
        <v>21</v>
      </c>
      <c r="C22" s="16" t="n">
        <v>1300</v>
      </c>
      <c r="D22" s="14"/>
      <c r="E22" s="17" t="n">
        <v>1131.17</v>
      </c>
    </row>
    <row r="23" customFormat="false" ht="25.5" hidden="false" customHeight="true" outlineLevel="0" collapsed="false">
      <c r="A23" s="12"/>
      <c r="B23" s="15" t="s">
        <v>22</v>
      </c>
      <c r="C23" s="16" t="n">
        <f aca="false">10128+831</f>
        <v>10959</v>
      </c>
      <c r="D23" s="14"/>
      <c r="E23" s="17" t="n">
        <v>10127.93</v>
      </c>
    </row>
    <row r="24" customFormat="false" ht="18.75" hidden="false" customHeight="true" outlineLevel="0" collapsed="false">
      <c r="A24" s="12"/>
      <c r="B24" s="15" t="s">
        <v>23</v>
      </c>
      <c r="C24" s="16" t="n">
        <v>26741</v>
      </c>
      <c r="D24" s="14"/>
      <c r="E24" s="17" t="n">
        <v>26741</v>
      </c>
    </row>
    <row r="25" s="20" customFormat="true" ht="34.5" hidden="false" customHeight="true" outlineLevel="0" collapsed="false">
      <c r="A25" s="18"/>
      <c r="B25" s="9" t="s">
        <v>24</v>
      </c>
      <c r="C25" s="10" t="n">
        <v>7200</v>
      </c>
      <c r="D25" s="19"/>
      <c r="E25" s="11" t="n">
        <v>5700</v>
      </c>
    </row>
    <row r="26" s="20" customFormat="true" ht="13.5" hidden="false" customHeight="true" outlineLevel="0" collapsed="false">
      <c r="A26" s="18"/>
      <c r="B26" s="9"/>
      <c r="C26" s="10"/>
      <c r="D26" s="19"/>
      <c r="E26" s="10"/>
    </row>
    <row r="27" customFormat="false" ht="20.1" hidden="false" customHeight="true" outlineLevel="0" collapsed="false">
      <c r="A27" s="12"/>
      <c r="B27" s="13" t="s">
        <v>25</v>
      </c>
      <c r="C27" s="10" t="n">
        <f aca="false">C28+C29+C30+C31+C32+C33+C34+C35+C37+C38+C39+C40+C42+C41</f>
        <v>467000</v>
      </c>
      <c r="D27" s="14"/>
      <c r="E27" s="10" t="n">
        <f aca="false">E28+E29+E30+E31+E32+E33+E34+E35+E37+E38+E39+E40+E42+E41</f>
        <v>457169</v>
      </c>
    </row>
    <row r="28" customFormat="false" ht="20.1" hidden="false" customHeight="true" outlineLevel="0" collapsed="false">
      <c r="A28" s="12"/>
      <c r="B28" s="21" t="s">
        <v>26</v>
      </c>
      <c r="C28" s="16" t="n">
        <v>37560</v>
      </c>
      <c r="D28" s="14"/>
      <c r="E28" s="17" t="n">
        <v>37559</v>
      </c>
    </row>
    <row r="29" customFormat="false" ht="20.1" hidden="false" customHeight="true" outlineLevel="0" collapsed="false">
      <c r="A29" s="12"/>
      <c r="B29" s="21" t="s">
        <v>27</v>
      </c>
      <c r="C29" s="16" t="n">
        <v>4081</v>
      </c>
      <c r="D29" s="14"/>
      <c r="E29" s="17" t="n">
        <v>4081</v>
      </c>
    </row>
    <row r="30" customFormat="false" ht="32.25" hidden="false" customHeight="true" outlineLevel="0" collapsed="false">
      <c r="A30" s="12"/>
      <c r="B30" s="21" t="s">
        <v>28</v>
      </c>
      <c r="C30" s="16" t="n">
        <v>6590</v>
      </c>
      <c r="D30" s="14"/>
      <c r="E30" s="17" t="n">
        <v>6590</v>
      </c>
    </row>
    <row r="31" customFormat="false" ht="18" hidden="false" customHeight="true" outlineLevel="0" collapsed="false">
      <c r="A31" s="12"/>
      <c r="B31" s="21" t="s">
        <v>29</v>
      </c>
      <c r="C31" s="16" t="n">
        <v>0</v>
      </c>
      <c r="D31" s="14"/>
      <c r="E31" s="17" t="n">
        <v>0</v>
      </c>
    </row>
    <row r="32" customFormat="false" ht="29.25" hidden="false" customHeight="true" outlineLevel="0" collapsed="false">
      <c r="A32" s="12"/>
      <c r="B32" s="21" t="s">
        <v>30</v>
      </c>
      <c r="C32" s="16" t="n">
        <v>4952</v>
      </c>
      <c r="D32" s="14"/>
      <c r="E32" s="17" t="n">
        <v>4952</v>
      </c>
    </row>
    <row r="33" customFormat="false" ht="20.25" hidden="false" customHeight="true" outlineLevel="0" collapsed="false">
      <c r="A33" s="12"/>
      <c r="B33" s="21" t="s">
        <v>31</v>
      </c>
      <c r="C33" s="16" t="n">
        <v>9550</v>
      </c>
      <c r="D33" s="14"/>
      <c r="E33" s="17" t="n">
        <v>9550</v>
      </c>
    </row>
    <row r="34" customFormat="false" ht="28.5" hidden="false" customHeight="true" outlineLevel="0" collapsed="false">
      <c r="A34" s="12"/>
      <c r="B34" s="21" t="s">
        <v>32</v>
      </c>
      <c r="C34" s="22" t="n">
        <v>0</v>
      </c>
      <c r="D34" s="14"/>
      <c r="E34" s="23" t="n">
        <v>0</v>
      </c>
    </row>
    <row r="35" customFormat="false" ht="29.25" hidden="false" customHeight="true" outlineLevel="0" collapsed="false">
      <c r="A35" s="12"/>
      <c r="B35" s="21" t="s">
        <v>33</v>
      </c>
      <c r="C35" s="16" t="n">
        <v>314523</v>
      </c>
      <c r="D35" s="14"/>
      <c r="E35" s="17" t="n">
        <v>310394</v>
      </c>
    </row>
    <row r="36" s="25" customFormat="true" ht="19.5" hidden="false" customHeight="true" outlineLevel="0" collapsed="false">
      <c r="A36" s="6" t="n">
        <v>1</v>
      </c>
      <c r="B36" s="7" t="n">
        <v>2</v>
      </c>
      <c r="C36" s="24" t="n">
        <v>3</v>
      </c>
      <c r="D36" s="7" t="n">
        <v>4</v>
      </c>
      <c r="E36" s="24" t="n">
        <v>5</v>
      </c>
    </row>
    <row r="37" customFormat="false" ht="43.5" hidden="false" customHeight="true" outlineLevel="0" collapsed="false">
      <c r="A37" s="12"/>
      <c r="B37" s="21" t="s">
        <v>34</v>
      </c>
      <c r="C37" s="16" t="n">
        <v>34516</v>
      </c>
      <c r="D37" s="14"/>
      <c r="E37" s="17" t="n">
        <v>34516</v>
      </c>
    </row>
    <row r="38" customFormat="false" ht="27.75" hidden="false" customHeight="true" outlineLevel="0" collapsed="false">
      <c r="A38" s="12"/>
      <c r="B38" s="21" t="s">
        <v>35</v>
      </c>
      <c r="C38" s="16" t="n">
        <v>4618</v>
      </c>
      <c r="D38" s="14"/>
      <c r="E38" s="17" t="n">
        <v>4618</v>
      </c>
    </row>
    <row r="39" customFormat="false" ht="37.5" hidden="false" customHeight="true" outlineLevel="0" collapsed="false">
      <c r="A39" s="12"/>
      <c r="B39" s="21" t="s">
        <v>36</v>
      </c>
      <c r="C39" s="22" t="n">
        <v>2890</v>
      </c>
      <c r="D39" s="14"/>
      <c r="E39" s="23" t="n">
        <v>2889</v>
      </c>
    </row>
    <row r="40" customFormat="false" ht="39.75" hidden="false" customHeight="true" outlineLevel="0" collapsed="false">
      <c r="A40" s="12"/>
      <c r="B40" s="21" t="s">
        <v>37</v>
      </c>
      <c r="C40" s="16" t="n">
        <v>4280</v>
      </c>
      <c r="D40" s="14"/>
      <c r="E40" s="17" t="n">
        <v>4280</v>
      </c>
    </row>
    <row r="41" customFormat="false" ht="28.5" hidden="false" customHeight="true" outlineLevel="0" collapsed="false">
      <c r="A41" s="12"/>
      <c r="B41" s="21" t="s">
        <v>38</v>
      </c>
      <c r="C41" s="16" t="n">
        <v>4000</v>
      </c>
      <c r="D41" s="26"/>
      <c r="E41" s="17" t="n">
        <v>4000</v>
      </c>
    </row>
    <row r="42" customFormat="false" ht="26.25" hidden="false" customHeight="true" outlineLevel="0" collapsed="false">
      <c r="A42" s="12"/>
      <c r="B42" s="21" t="s">
        <v>39</v>
      </c>
      <c r="C42" s="16" t="n">
        <v>39440</v>
      </c>
      <c r="D42" s="14"/>
      <c r="E42" s="17" t="n">
        <v>33740</v>
      </c>
    </row>
    <row r="43" customFormat="false" ht="17.25" hidden="false" customHeight="true" outlineLevel="0" collapsed="false">
      <c r="A43" s="12"/>
      <c r="B43" s="21"/>
      <c r="C43" s="16"/>
      <c r="D43" s="14"/>
      <c r="E43" s="17"/>
    </row>
    <row r="44" customFormat="false" ht="20.1" hidden="false" customHeight="true" outlineLevel="0" collapsed="false">
      <c r="A44" s="12"/>
      <c r="B44" s="27" t="s">
        <v>40</v>
      </c>
      <c r="C44" s="10" t="n">
        <f aca="false">SUM(C45:C56)</f>
        <v>561797</v>
      </c>
      <c r="D44" s="14"/>
      <c r="E44" s="10" t="n">
        <f aca="false">SUM(E45:E56)</f>
        <v>450514</v>
      </c>
    </row>
    <row r="45" customFormat="false" ht="19.5" hidden="false" customHeight="true" outlineLevel="0" collapsed="false">
      <c r="A45" s="12"/>
      <c r="B45" s="21" t="s">
        <v>41</v>
      </c>
      <c r="C45" s="16" t="n">
        <v>255201</v>
      </c>
      <c r="D45" s="14"/>
      <c r="E45" s="17" t="n">
        <v>221079.64</v>
      </c>
    </row>
    <row r="46" customFormat="false" ht="19.5" hidden="false" customHeight="true" outlineLevel="0" collapsed="false">
      <c r="A46" s="12"/>
      <c r="B46" s="21" t="s">
        <v>42</v>
      </c>
      <c r="C46" s="16" t="n">
        <v>25000</v>
      </c>
      <c r="D46" s="14"/>
      <c r="E46" s="17" t="n">
        <v>15636.36</v>
      </c>
    </row>
    <row r="47" customFormat="false" ht="17.25" hidden="false" customHeight="true" outlineLevel="0" collapsed="false">
      <c r="A47" s="12"/>
      <c r="B47" s="21" t="s">
        <v>43</v>
      </c>
      <c r="C47" s="16" t="n">
        <v>54846</v>
      </c>
      <c r="D47" s="14"/>
      <c r="E47" s="28" t="n">
        <v>14607.09</v>
      </c>
    </row>
    <row r="48" customFormat="false" ht="24.75" hidden="false" customHeight="true" outlineLevel="0" collapsed="false">
      <c r="A48" s="12"/>
      <c r="B48" s="21" t="s">
        <v>44</v>
      </c>
      <c r="C48" s="16" t="n">
        <v>16750</v>
      </c>
      <c r="D48" s="14"/>
      <c r="E48" s="17" t="n">
        <v>14718.91</v>
      </c>
    </row>
    <row r="49" customFormat="false" ht="26.25" hidden="false" customHeight="true" outlineLevel="0" collapsed="false">
      <c r="A49" s="12"/>
      <c r="B49" s="21" t="s">
        <v>45</v>
      </c>
      <c r="C49" s="16" t="n">
        <v>61000</v>
      </c>
      <c r="D49" s="14"/>
      <c r="E49" s="17" t="n">
        <v>39100</v>
      </c>
    </row>
    <row r="50" customFormat="false" ht="37.5" hidden="false" customHeight="true" outlineLevel="0" collapsed="false">
      <c r="A50" s="12"/>
      <c r="B50" s="29" t="s">
        <v>46</v>
      </c>
      <c r="C50" s="16" t="n">
        <v>4000</v>
      </c>
      <c r="D50" s="14"/>
      <c r="E50" s="17" t="n">
        <v>1382</v>
      </c>
    </row>
    <row r="51" customFormat="false" ht="67.5" hidden="false" customHeight="true" outlineLevel="0" collapsed="false">
      <c r="A51" s="12"/>
      <c r="B51" s="29" t="s">
        <v>47</v>
      </c>
      <c r="C51" s="16" t="n">
        <v>0</v>
      </c>
      <c r="D51" s="14"/>
      <c r="E51" s="17" t="n">
        <v>0</v>
      </c>
    </row>
    <row r="52" customFormat="false" ht="18.75" hidden="false" customHeight="true" outlineLevel="0" collapsed="false">
      <c r="A52" s="12"/>
      <c r="B52" s="29" t="s">
        <v>48</v>
      </c>
      <c r="C52" s="16" t="n">
        <v>5000</v>
      </c>
      <c r="D52" s="14"/>
      <c r="E52" s="17" t="n">
        <v>3990</v>
      </c>
    </row>
    <row r="53" customFormat="false" ht="27" hidden="false" customHeight="true" outlineLevel="0" collapsed="false">
      <c r="A53" s="12"/>
      <c r="B53" s="29" t="s">
        <v>49</v>
      </c>
      <c r="C53" s="16" t="n">
        <v>0</v>
      </c>
      <c r="D53" s="14"/>
      <c r="E53" s="17" t="n">
        <v>0</v>
      </c>
    </row>
    <row r="54" customFormat="false" ht="27" hidden="false" customHeight="true" outlineLevel="0" collapsed="false">
      <c r="A54" s="12"/>
      <c r="B54" s="29" t="s">
        <v>50</v>
      </c>
      <c r="C54" s="16" t="n">
        <v>0</v>
      </c>
      <c r="D54" s="14"/>
      <c r="E54" s="17" t="n">
        <v>0</v>
      </c>
    </row>
    <row r="55" customFormat="false" ht="27" hidden="false" customHeight="true" outlineLevel="0" collapsed="false">
      <c r="A55" s="12"/>
      <c r="B55" s="29" t="s">
        <v>51</v>
      </c>
      <c r="C55" s="16" t="n">
        <v>90000</v>
      </c>
      <c r="D55" s="14"/>
      <c r="E55" s="17" t="n">
        <v>90000</v>
      </c>
    </row>
    <row r="56" customFormat="false" ht="54" hidden="false" customHeight="true" outlineLevel="0" collapsed="false">
      <c r="A56" s="12"/>
      <c r="B56" s="29" t="s">
        <v>52</v>
      </c>
      <c r="C56" s="16" t="n">
        <v>50000</v>
      </c>
      <c r="D56" s="14"/>
      <c r="E56" s="17" t="n">
        <v>50000</v>
      </c>
    </row>
    <row r="57" customFormat="false" ht="11.25" hidden="false" customHeight="true" outlineLevel="0" collapsed="false">
      <c r="A57" s="12"/>
      <c r="B57" s="30"/>
      <c r="C57" s="16"/>
      <c r="D57" s="14"/>
      <c r="E57" s="17"/>
    </row>
    <row r="58" customFormat="false" ht="20.1" hidden="false" customHeight="true" outlineLevel="0" collapsed="false">
      <c r="A58" s="12"/>
      <c r="B58" s="31" t="s">
        <v>53</v>
      </c>
      <c r="C58" s="10" t="n">
        <f aca="false">C11+C27+C44</f>
        <v>1741797</v>
      </c>
      <c r="D58" s="14"/>
      <c r="E58" s="11" t="n">
        <f aca="false">E11+E27+E44</f>
        <v>1590564.19</v>
      </c>
    </row>
    <row r="59" customFormat="false" ht="20.1" hidden="false" customHeight="true" outlineLevel="0" collapsed="false">
      <c r="A59" s="32"/>
      <c r="B59" s="33"/>
      <c r="C59" s="34"/>
      <c r="D59" s="35"/>
      <c r="E59" s="36"/>
    </row>
  </sheetData>
  <mergeCells count="9">
    <mergeCell ref="A2:E2"/>
    <mergeCell ref="A3:E3"/>
    <mergeCell ref="A4:E4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4:50Z</dcterms:created>
  <dc:creator>Lider</dc:creator>
  <dc:description/>
  <dc:language>en-US</dc:language>
  <cp:lastModifiedBy>admin1</cp:lastModifiedBy>
  <cp:lastPrinted>2008-11-12T11:58:43Z</cp:lastPrinted>
  <dcterms:modified xsi:type="dcterms:W3CDTF">2019-08-30T06:35:47Z</dcterms:modified>
  <cp:revision>0</cp:revision>
  <dc:subject/>
  <dc:title/>
</cp:coreProperties>
</file>